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10.2019</t>
    </r>
  </si>
  <si>
    <t xml:space="preserve">Unit: 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10</t>
  </si>
  <si>
    <t xml:space="preserve">1 to 10</t>
  </si>
  <si>
    <t xml:space="preserve">Exports</t>
  </si>
  <si>
    <t xml:space="preserve">Total</t>
  </si>
  <si>
    <t xml:space="preserve">-0.2</t>
  </si>
  <si>
    <t xml:space="preserve">-5.1</t>
  </si>
  <si>
    <t xml:space="preserve">1.PRIMARY PRODUCTS</t>
  </si>
  <si>
    <t xml:space="preserve">-2.3</t>
  </si>
  <si>
    <t xml:space="preserve">3.6</t>
  </si>
  <si>
    <t xml:space="preserve">0 Food and live animals </t>
  </si>
  <si>
    <t xml:space="preserve">-1.9</t>
  </si>
  <si>
    <t xml:space="preserve">19.7</t>
  </si>
  <si>
    <t xml:space="preserve">00 Live animals other than animals of division 03 </t>
  </si>
  <si>
    <t xml:space="preserve">-11.4</t>
  </si>
  <si>
    <t xml:space="preserve">22.3</t>
  </si>
  <si>
    <t xml:space="preserve">01 Meat and meat preparations</t>
  </si>
  <si>
    <t xml:space="preserve">-8.2</t>
  </si>
  <si>
    <t xml:space="preserve">54.0</t>
  </si>
  <si>
    <t xml:space="preserve">02 Dairy products and birds' eggs</t>
  </si>
  <si>
    <t xml:space="preserve">-9.2</t>
  </si>
  <si>
    <t xml:space="preserve">8.7</t>
  </si>
  <si>
    <t xml:space="preserve">03 Fish (not marine mammals), crustaceans, molluscs and aquatic invertebrates and preparations thereof</t>
  </si>
  <si>
    <t xml:space="preserve">-7.1</t>
  </si>
  <si>
    <t xml:space="preserve">29.3</t>
  </si>
  <si>
    <t xml:space="preserve">04 Cereals and cereal preparations </t>
  </si>
  <si>
    <t xml:space="preserve">21.9</t>
  </si>
  <si>
    <t xml:space="preserve">-16.0</t>
  </si>
  <si>
    <t xml:space="preserve">05 Vegetables and fruit</t>
  </si>
  <si>
    <t xml:space="preserve">-0.9</t>
  </si>
  <si>
    <t xml:space="preserve">20.7</t>
  </si>
  <si>
    <t xml:space="preserve">06 Sugars, sugar preparations and honey</t>
  </si>
  <si>
    <t xml:space="preserve">2.1</t>
  </si>
  <si>
    <t xml:space="preserve">14.1</t>
  </si>
  <si>
    <t xml:space="preserve">07 Coffee, tea, cocoa, spices, and manufactures thereof</t>
  </si>
  <si>
    <t xml:space="preserve">8.9</t>
  </si>
  <si>
    <t xml:space="preserve">23.5</t>
  </si>
  <si>
    <t xml:space="preserve">08 Feeding stuff for animals (not including unmilled cereals)</t>
  </si>
  <si>
    <t xml:space="preserve">-12.2</t>
  </si>
  <si>
    <t xml:space="preserve">0.7</t>
  </si>
  <si>
    <t xml:space="preserve">09 Miscellaneous edible products and preparations </t>
  </si>
  <si>
    <t xml:space="preserve">8.1</t>
  </si>
  <si>
    <t xml:space="preserve">10.5</t>
  </si>
  <si>
    <t xml:space="preserve">1 Beverages and tobacco</t>
  </si>
  <si>
    <t xml:space="preserve">-6.8</t>
  </si>
  <si>
    <t xml:space="preserve">-2.1</t>
  </si>
  <si>
    <t xml:space="preserve">11 Beverages</t>
  </si>
  <si>
    <t xml:space="preserve">-12.3</t>
  </si>
  <si>
    <t xml:space="preserve">-4.3</t>
  </si>
  <si>
    <t xml:space="preserve">12 Tobacco and tobacco manufactures</t>
  </si>
  <si>
    <t xml:space="preserve">5.0</t>
  </si>
  <si>
    <t xml:space="preserve">2 Crude materials, inedible, except fuels</t>
  </si>
  <si>
    <t xml:space="preserve">-4.8</t>
  </si>
  <si>
    <t xml:space="preserve">3.7</t>
  </si>
  <si>
    <t xml:space="preserve">21 Hides, skins and furskins, raw</t>
  </si>
  <si>
    <t xml:space="preserve">24.5</t>
  </si>
  <si>
    <t xml:space="preserve">-30.5</t>
  </si>
  <si>
    <t xml:space="preserve">22 Oil seeds and oleaginous fruits </t>
  </si>
  <si>
    <t xml:space="preserve">1.2</t>
  </si>
  <si>
    <t xml:space="preserve">-15.1</t>
  </si>
  <si>
    <t xml:space="preserve">23 Crude rubber (including synthetic and reclaimed) </t>
  </si>
  <si>
    <t xml:space="preserve">-1.8</t>
  </si>
  <si>
    <t xml:space="preserve">-12.6</t>
  </si>
  <si>
    <t xml:space="preserve">24 Cork and wood</t>
  </si>
  <si>
    <t xml:space="preserve">25 Pulp and waste paper</t>
  </si>
  <si>
    <t xml:space="preserve">5.9</t>
  </si>
  <si>
    <t xml:space="preserve">-16.9</t>
  </si>
  <si>
    <t xml:space="preserve">26 Textile fibres and their wastes (not manufactured into yarn or fabric)</t>
  </si>
  <si>
    <t xml:space="preserve">-8.8</t>
  </si>
  <si>
    <t xml:space="preserve">27 Crude fertilizers, other than those of division 56, and crude minerals (excluding coal, petroleum and precious stones)</t>
  </si>
  <si>
    <t xml:space="preserve">-8.9</t>
  </si>
  <si>
    <t xml:space="preserve">28 Metalliferous ores and metal scrap</t>
  </si>
  <si>
    <t xml:space="preserve">-4.5</t>
  </si>
  <si>
    <t xml:space="preserve">17.3</t>
  </si>
  <si>
    <t xml:space="preserve">29 Crude animal and vegetable materials, n.e.s.</t>
  </si>
  <si>
    <t xml:space="preserve">-0.5</t>
  </si>
  <si>
    <t xml:space="preserve">10.0</t>
  </si>
  <si>
    <t xml:space="preserve">3  Mineral fuels, lubricants and related materials </t>
  </si>
  <si>
    <t xml:space="preserve">-1.6</t>
  </si>
  <si>
    <t xml:space="preserve">0.2</t>
  </si>
  <si>
    <t xml:space="preserve">32 Coal, coke and briquettes</t>
  </si>
  <si>
    <t xml:space="preserve">-23.2</t>
  </si>
  <si>
    <t xml:space="preserve">-2.7</t>
  </si>
  <si>
    <t xml:space="preserve">33 Petrolem, petroleum products and related materials </t>
  </si>
  <si>
    <t xml:space="preserve">-0.8</t>
  </si>
  <si>
    <t xml:space="preserve">34 Gas, natural and manufactured </t>
  </si>
  <si>
    <t xml:space="preserve">7.8</t>
  </si>
  <si>
    <t xml:space="preserve">7.3</t>
  </si>
  <si>
    <t xml:space="preserve">35 Electric current</t>
  </si>
  <si>
    <t xml:space="preserve">7.7</t>
  </si>
  <si>
    <t xml:space="preserve">-29.9</t>
  </si>
  <si>
    <t xml:space="preserve">4  Animal and vegetable oils, fats and waxes fractionated</t>
  </si>
  <si>
    <t xml:space="preserve">6.8</t>
  </si>
  <si>
    <t xml:space="preserve">18.4</t>
  </si>
  <si>
    <t xml:space="preserve">41 Animal oils and fats </t>
  </si>
  <si>
    <t xml:space="preserve">7.9</t>
  </si>
  <si>
    <t xml:space="preserve">61.0</t>
  </si>
  <si>
    <t xml:space="preserve">42 Fixed vegetable fats and oils, crude, refined or</t>
  </si>
  <si>
    <t xml:space="preserve">-10.3</t>
  </si>
  <si>
    <t xml:space="preserve">17.7</t>
  </si>
  <si>
    <t xml:space="preserve">43 Animal or vegetable fats and oils, processed;waxes of animal or vegetable origin; inedible mixtures or preparations of animal or vegetable fats and oils, n.e.s.</t>
  </si>
  <si>
    <t xml:space="preserve">20.5</t>
  </si>
  <si>
    <t xml:space="preserve">-13.8</t>
  </si>
  <si>
    <t xml:space="preserve">2. MANUFACTURES</t>
  </si>
  <si>
    <t xml:space="preserve">-0.1</t>
  </si>
  <si>
    <t xml:space="preserve">-9.3</t>
  </si>
  <si>
    <t xml:space="preserve">5  Chemicals and related products, n.e.s.</t>
  </si>
  <si>
    <t xml:space="preserve">-2.6</t>
  </si>
  <si>
    <t xml:space="preserve">-3.2</t>
  </si>
  <si>
    <t xml:space="preserve">51 Organic chemicals </t>
  </si>
  <si>
    <t xml:space="preserve">-3.6</t>
  </si>
  <si>
    <t xml:space="preserve">-15.5</t>
  </si>
  <si>
    <t xml:space="preserve">52 Inorganic chemicals</t>
  </si>
  <si>
    <t xml:space="preserve">-13.0</t>
  </si>
  <si>
    <t xml:space="preserve">53 Dyeing, tanning and colouring materials</t>
  </si>
  <si>
    <t xml:space="preserve">-2.0</t>
  </si>
  <si>
    <t xml:space="preserve">-2.5</t>
  </si>
  <si>
    <t xml:space="preserve">54 Medical and pharmaceutical products</t>
  </si>
  <si>
    <t xml:space="preserve">-0.4</t>
  </si>
  <si>
    <t xml:space="preserve">55 Essential oils and resinoids and perfume materials;toilet, polishing and cleaning preparations</t>
  </si>
  <si>
    <t xml:space="preserve">24.7</t>
  </si>
  <si>
    <t xml:space="preserve">56 Fertilizers (other than those of group 272)</t>
  </si>
  <si>
    <t xml:space="preserve">8.3</t>
  </si>
  <si>
    <t xml:space="preserve">46.7</t>
  </si>
  <si>
    <t xml:space="preserve">i</t>
  </si>
  <si>
    <t xml:space="preserve">57 Plastics in primary forms </t>
  </si>
  <si>
    <t xml:space="preserve">-7.5</t>
  </si>
  <si>
    <t xml:space="preserve">58 Plastics in non-primary forms </t>
  </si>
  <si>
    <t xml:space="preserve">6.3</t>
  </si>
  <si>
    <t xml:space="preserve">59 Chemical materials and products, n.e.s.</t>
  </si>
  <si>
    <t xml:space="preserve">-4.4</t>
  </si>
  <si>
    <t xml:space="preserve">6  Manufactured goods classified chiefly by material</t>
  </si>
  <si>
    <t xml:space="preserve">0.5</t>
  </si>
  <si>
    <t xml:space="preserve">-10.4</t>
  </si>
  <si>
    <t xml:space="preserve">61 Leather, leather manufactures, n.e.s. and dressed furskins</t>
  </si>
  <si>
    <t xml:space="preserve">-14.2</t>
  </si>
  <si>
    <t xml:space="preserve">62 Rubber manufactures, n.e.s. </t>
  </si>
  <si>
    <t xml:space="preserve">-10.0</t>
  </si>
  <si>
    <t xml:space="preserve">63 Cork and wood manufactures (excluding furniture) </t>
  </si>
  <si>
    <t xml:space="preserve">-10.1</t>
  </si>
  <si>
    <t xml:space="preserve">-9.0</t>
  </si>
  <si>
    <t xml:space="preserve">64 Paper, paperboard and articles of paper pulp, of paper or of paperboard</t>
  </si>
  <si>
    <t xml:space="preserve">15.7</t>
  </si>
  <si>
    <t xml:space="preserve">-19.1</t>
  </si>
  <si>
    <t xml:space="preserve">65 Textile yarn, fabrics, made-up articles, n.e.s.,and related products</t>
  </si>
  <si>
    <t xml:space="preserve">0.3</t>
  </si>
  <si>
    <t xml:space="preserve">-12.9</t>
  </si>
  <si>
    <t xml:space="preserve">66 Non-metallic mineral manufactures, n.e.s.</t>
  </si>
  <si>
    <t xml:space="preserve">4.2</t>
  </si>
  <si>
    <t xml:space="preserve">-3.3</t>
  </si>
  <si>
    <t xml:space="preserve">67 Iron and steel</t>
  </si>
  <si>
    <t xml:space="preserve">-10.7</t>
  </si>
  <si>
    <t xml:space="preserve">-1.0</t>
  </si>
  <si>
    <t xml:space="preserve">68 Non-ferrous metals </t>
  </si>
  <si>
    <t xml:space="preserve">-3.0</t>
  </si>
  <si>
    <t xml:space="preserve">-16.2</t>
  </si>
  <si>
    <t xml:space="preserve">69 Manufactures of metals, n.e.s.</t>
  </si>
  <si>
    <t xml:space="preserve">6.0</t>
  </si>
  <si>
    <t xml:space="preserve">-6.7</t>
  </si>
  <si>
    <t xml:space="preserve">7 Machinery and transport equipment</t>
  </si>
  <si>
    <t xml:space="preserve">-1.7</t>
  </si>
  <si>
    <t xml:space="preserve">-9.5</t>
  </si>
  <si>
    <t xml:space="preserve">71 Power generating machinery and equipment </t>
  </si>
  <si>
    <t xml:space="preserve">-1.5</t>
  </si>
  <si>
    <t xml:space="preserve">72 Machinery specialized for particular industries</t>
  </si>
  <si>
    <t xml:space="preserve">-15.9</t>
  </si>
  <si>
    <t xml:space="preserve">73 Metal working machinery </t>
  </si>
  <si>
    <t xml:space="preserve">-21.4</t>
  </si>
  <si>
    <t xml:space="preserve">74 General industrial machinery and equipment, n.e.s.and machine parts, n.e.s.</t>
  </si>
  <si>
    <t xml:space="preserve">1.9</t>
  </si>
  <si>
    <t xml:space="preserve">75 Office machines and automatic data processing machines</t>
  </si>
  <si>
    <t xml:space="preserve">-8.7</t>
  </si>
  <si>
    <t xml:space="preserve">76 Telecommunications and sound recording and reproducing apparatus and equipment</t>
  </si>
  <si>
    <t xml:space="preserve">-6.6</t>
  </si>
  <si>
    <t xml:space="preserve">77 Electrical machinery, apparatus and appliances,n.e.s. and electrical parts thereof (including non-electrical counterparts n.e.s. of electrical house-hold type equipment</t>
  </si>
  <si>
    <t xml:space="preserve">7.4</t>
  </si>
  <si>
    <t xml:space="preserve">-7.6</t>
  </si>
  <si>
    <t xml:space="preserve">78 Road vehicles (including air-cushion vehicles)</t>
  </si>
  <si>
    <t xml:space="preserve">-6.3</t>
  </si>
  <si>
    <t xml:space="preserve">Other transport equipment </t>
  </si>
  <si>
    <t xml:space="preserve">-15.7</t>
  </si>
  <si>
    <t xml:space="preserve">-27.5</t>
  </si>
  <si>
    <t xml:space="preserve">8 Miscellaneous manufactured articles </t>
  </si>
  <si>
    <t xml:space="preserve">2.8</t>
  </si>
  <si>
    <t xml:space="preserve">81 Prefabricated buildings; sanitary plumbing, heating and lighting fixtures and fittings, n.e.s. </t>
  </si>
  <si>
    <t xml:space="preserve">14.5</t>
  </si>
  <si>
    <t xml:space="preserve">5.7</t>
  </si>
  <si>
    <t xml:space="preserve">82 Furniture and parts thereof; bedding, mattresses, mattress supports, cushions and similar stuffed furnishings</t>
  </si>
  <si>
    <t xml:space="preserve">1.1</t>
  </si>
  <si>
    <t xml:space="preserve">83 Travel goods, handbags and similar containers </t>
  </si>
  <si>
    <t xml:space="preserve">20.1</t>
  </si>
  <si>
    <t xml:space="preserve">84 Articles of apparel and clothing accessories </t>
  </si>
  <si>
    <t xml:space="preserve">7.0</t>
  </si>
  <si>
    <t xml:space="preserve">85 Footwear  </t>
  </si>
  <si>
    <t xml:space="preserve">87 Professional, scientific and controlling instruments and apparatus, n.e.s.</t>
  </si>
  <si>
    <t xml:space="preserve">-8.3</t>
  </si>
  <si>
    <t xml:space="preserve">88 Photographic apparatus, equipment and supplies and optical goods, n.e.s.; watches and clocks </t>
  </si>
  <si>
    <t xml:space="preserve">4.9</t>
  </si>
  <si>
    <t xml:space="preserve">3.9</t>
  </si>
  <si>
    <t xml:space="preserve">89 Miscellaneous manufactured articles, n.e.s.</t>
  </si>
  <si>
    <t xml:space="preserve">10.4</t>
  </si>
  <si>
    <t xml:space="preserve">8.2</t>
  </si>
  <si>
    <t xml:space="preserve">9 Commodities and transactions not classified elsewhere in SITC</t>
  </si>
  <si>
    <t xml:space="preserve">97.3</t>
  </si>
  <si>
    <t xml:space="preserve">-35.7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62" activeCellId="0" sqref="B6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12916094.65</v>
      </c>
      <c r="D6" s="8" t="n">
        <v>2037923161.455</v>
      </c>
      <c r="E6" s="8" t="n">
        <v>169898074.626</v>
      </c>
      <c r="F6" s="8" t="n">
        <v>1697419226.363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11037877.771</v>
      </c>
      <c r="D7" s="8" t="n">
        <v>107316111.908</v>
      </c>
      <c r="E7" s="8" t="n">
        <v>59624820.008</v>
      </c>
      <c r="F7" s="8" t="n">
        <v>601201817.464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803306.098</v>
      </c>
      <c r="D8" s="8" t="n">
        <v>51927509.369</v>
      </c>
      <c r="E8" s="8" t="n">
        <v>6447396.686</v>
      </c>
      <c r="F8" s="8" t="n">
        <v>64774237.713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35080.132</v>
      </c>
      <c r="D9" s="8" t="n">
        <v>365890.252</v>
      </c>
      <c r="E9" s="8" t="n">
        <v>60641.454</v>
      </c>
      <c r="F9" s="8" t="n">
        <v>418577.427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01162.567</v>
      </c>
      <c r="D10" s="8" t="n">
        <v>2144252.192</v>
      </c>
      <c r="E10" s="8" t="n">
        <v>1718661.33</v>
      </c>
      <c r="F10" s="8" t="n">
        <v>14036512.892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3452.045</v>
      </c>
      <c r="D11" s="8" t="n">
        <v>229035.776</v>
      </c>
      <c r="E11" s="8" t="n">
        <v>391001.977</v>
      </c>
      <c r="F11" s="8" t="n">
        <v>4921917.566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1686096.768</v>
      </c>
      <c r="D12" s="8" t="n">
        <v>16196411.65</v>
      </c>
      <c r="E12" s="8" t="n">
        <v>1407611.625</v>
      </c>
      <c r="F12" s="8" t="n">
        <v>12522592.619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191910.056</v>
      </c>
      <c r="D13" s="8" t="n">
        <v>1928296.02</v>
      </c>
      <c r="E13" s="8" t="n">
        <v>479785.076</v>
      </c>
      <c r="F13" s="8" t="n">
        <v>5195944.964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2461536.944</v>
      </c>
      <c r="D14" s="8" t="n">
        <v>19090408.697</v>
      </c>
      <c r="E14" s="8" t="n">
        <v>788609.912</v>
      </c>
      <c r="F14" s="8" t="n">
        <v>12350779.054</v>
      </c>
      <c r="G14" s="9" t="s">
        <v>34</v>
      </c>
      <c r="H14" s="9" t="s">
        <v>35</v>
      </c>
    </row>
    <row r="15" customFormat="false" ht="13.15" hidden="false" customHeight="true" outlineLevel="0" collapsed="false">
      <c r="B15" s="10" t="s">
        <v>36</v>
      </c>
      <c r="C15" s="8" t="n">
        <v>214683.79</v>
      </c>
      <c r="D15" s="8" t="n">
        <v>1948759.258</v>
      </c>
      <c r="E15" s="8" t="n">
        <v>192049.672</v>
      </c>
      <c r="F15" s="8" t="n">
        <v>1431942.112</v>
      </c>
      <c r="G15" s="9" t="s">
        <v>37</v>
      </c>
      <c r="H15" s="9" t="s">
        <v>38</v>
      </c>
    </row>
    <row r="16" customFormat="false" ht="25.75" hidden="false" customHeight="true" outlineLevel="0" collapsed="false">
      <c r="B16" s="10" t="s">
        <v>39</v>
      </c>
      <c r="C16" s="8" t="n">
        <v>327529.002</v>
      </c>
      <c r="D16" s="8" t="n">
        <v>3482815.968</v>
      </c>
      <c r="E16" s="8" t="n">
        <v>195153.931</v>
      </c>
      <c r="F16" s="8" t="n">
        <v>1611700.937</v>
      </c>
      <c r="G16" s="9" t="s">
        <v>40</v>
      </c>
      <c r="H16" s="9" t="s">
        <v>41</v>
      </c>
    </row>
    <row r="17" customFormat="false" ht="25.75" hidden="false" customHeight="true" outlineLevel="0" collapsed="false">
      <c r="B17" s="10" t="s">
        <v>42</v>
      </c>
      <c r="C17" s="8" t="n">
        <v>210088.298</v>
      </c>
      <c r="D17" s="8" t="n">
        <v>2322076.551</v>
      </c>
      <c r="E17" s="8" t="n">
        <v>298002.345</v>
      </c>
      <c r="F17" s="8" t="n">
        <v>3833500.64</v>
      </c>
      <c r="G17" s="9" t="s">
        <v>43</v>
      </c>
      <c r="H17" s="9" t="s">
        <v>44</v>
      </c>
    </row>
    <row r="18" customFormat="false" ht="25.75" hidden="false" customHeight="true" outlineLevel="0" collapsed="false">
      <c r="B18" s="10" t="s">
        <v>45</v>
      </c>
      <c r="C18" s="8" t="n">
        <v>451766.496</v>
      </c>
      <c r="D18" s="8" t="n">
        <v>4219563.005</v>
      </c>
      <c r="E18" s="8" t="n">
        <v>915879.364</v>
      </c>
      <c r="F18" s="8" t="n">
        <v>8450769.502</v>
      </c>
      <c r="G18" s="9" t="s">
        <v>46</v>
      </c>
      <c r="H18" s="9" t="s">
        <v>47</v>
      </c>
    </row>
    <row r="19" customFormat="false" ht="13.15" hidden="false" customHeight="true" outlineLevel="0" collapsed="false">
      <c r="B19" s="7" t="s">
        <v>48</v>
      </c>
      <c r="C19" s="8" t="n">
        <v>273244.558</v>
      </c>
      <c r="D19" s="8" t="n">
        <v>2717065.985</v>
      </c>
      <c r="E19" s="8" t="n">
        <v>621352.325</v>
      </c>
      <c r="F19" s="8" t="n">
        <v>6361371.107</v>
      </c>
      <c r="G19" s="9" t="s">
        <v>49</v>
      </c>
      <c r="H19" s="9" t="s">
        <v>50</v>
      </c>
    </row>
    <row r="20" customFormat="false" ht="13.15" hidden="false" customHeight="true" outlineLevel="0" collapsed="false">
      <c r="B20" s="10" t="s">
        <v>51</v>
      </c>
      <c r="C20" s="8" t="n">
        <v>155952.691</v>
      </c>
      <c r="D20" s="8" t="n">
        <v>1673581.01</v>
      </c>
      <c r="E20" s="8" t="n">
        <v>460807.103</v>
      </c>
      <c r="F20" s="8" t="n">
        <v>4752090.781</v>
      </c>
      <c r="G20" s="9" t="s">
        <v>52</v>
      </c>
      <c r="H20" s="9" t="s">
        <v>53</v>
      </c>
    </row>
    <row r="21" customFormat="false" ht="13.15" hidden="false" customHeight="true" outlineLevel="0" collapsed="false">
      <c r="B21" s="10" t="s">
        <v>54</v>
      </c>
      <c r="C21" s="8" t="n">
        <v>117291.867</v>
      </c>
      <c r="D21" s="8" t="n">
        <v>1043484.975</v>
      </c>
      <c r="E21" s="8" t="n">
        <v>160545.222</v>
      </c>
      <c r="F21" s="8" t="n">
        <v>1609280.326</v>
      </c>
      <c r="G21" s="9" t="s">
        <v>14</v>
      </c>
      <c r="H21" s="9" t="s">
        <v>55</v>
      </c>
    </row>
    <row r="22" customFormat="false" ht="13.15" hidden="false" customHeight="true" outlineLevel="0" collapsed="false">
      <c r="B22" s="7" t="s">
        <v>56</v>
      </c>
      <c r="C22" s="8" t="n">
        <v>1359942.838</v>
      </c>
      <c r="D22" s="8" t="n">
        <v>14053994.833</v>
      </c>
      <c r="E22" s="8" t="n">
        <v>22863582.696</v>
      </c>
      <c r="F22" s="8" t="n">
        <v>236862773</v>
      </c>
      <c r="G22" s="9" t="s">
        <v>57</v>
      </c>
      <c r="H22" s="9" t="s">
        <v>58</v>
      </c>
    </row>
    <row r="23" customFormat="false" ht="13.15" hidden="false" customHeight="true" outlineLevel="0" collapsed="false">
      <c r="B23" s="10" t="s">
        <v>59</v>
      </c>
      <c r="C23" s="8" t="n">
        <v>2107.294</v>
      </c>
      <c r="D23" s="8" t="n">
        <v>26431.138</v>
      </c>
      <c r="E23" s="8" t="n">
        <v>107140.198</v>
      </c>
      <c r="F23" s="8" t="n">
        <v>1323588.227</v>
      </c>
      <c r="G23" s="9" t="s">
        <v>60</v>
      </c>
      <c r="H23" s="9" t="s">
        <v>61</v>
      </c>
    </row>
    <row r="24" customFormat="false" ht="13.15" hidden="false" customHeight="true" outlineLevel="0" collapsed="false">
      <c r="B24" s="10" t="s">
        <v>62</v>
      </c>
      <c r="C24" s="8" t="n">
        <v>122787.229</v>
      </c>
      <c r="D24" s="8" t="n">
        <v>955225.747</v>
      </c>
      <c r="E24" s="8" t="n">
        <v>2609495.62</v>
      </c>
      <c r="F24" s="8" t="n">
        <v>30884331.917</v>
      </c>
      <c r="G24" s="9" t="s">
        <v>63</v>
      </c>
      <c r="H24" s="9" t="s">
        <v>64</v>
      </c>
    </row>
    <row r="25" customFormat="false" ht="25.75" hidden="false" customHeight="true" outlineLevel="0" collapsed="false">
      <c r="B25" s="10" t="s">
        <v>65</v>
      </c>
      <c r="C25" s="8" t="n">
        <v>59913.202</v>
      </c>
      <c r="D25" s="8" t="n">
        <v>694696.883</v>
      </c>
      <c r="E25" s="8" t="n">
        <v>759801.905</v>
      </c>
      <c r="F25" s="8" t="n">
        <v>8103711.34</v>
      </c>
      <c r="G25" s="9" t="s">
        <v>66</v>
      </c>
      <c r="H25" s="9" t="s">
        <v>67</v>
      </c>
    </row>
    <row r="26" customFormat="false" ht="13.15" hidden="false" customHeight="true" outlineLevel="0" collapsed="false">
      <c r="B26" s="10" t="s">
        <v>68</v>
      </c>
      <c r="C26" s="8" t="n">
        <v>49703.078</v>
      </c>
      <c r="D26" s="8" t="n">
        <v>489609.759</v>
      </c>
      <c r="E26" s="8" t="n">
        <v>1580767.833</v>
      </c>
      <c r="F26" s="8" t="n">
        <v>17573105.628</v>
      </c>
      <c r="G26" s="9" t="s">
        <v>43</v>
      </c>
      <c r="H26" s="9" t="s">
        <v>43</v>
      </c>
    </row>
    <row r="27" customFormat="false" ht="13.15" hidden="false" customHeight="true" outlineLevel="0" collapsed="false">
      <c r="B27" s="10" t="s">
        <v>69</v>
      </c>
      <c r="C27" s="8" t="n">
        <v>10889.15</v>
      </c>
      <c r="D27" s="8" t="n">
        <v>114130.778</v>
      </c>
      <c r="E27" s="8" t="n">
        <v>1539322.494</v>
      </c>
      <c r="F27" s="8" t="n">
        <v>16347763.644</v>
      </c>
      <c r="G27" s="9" t="s">
        <v>70</v>
      </c>
      <c r="H27" s="9" t="s">
        <v>71</v>
      </c>
    </row>
    <row r="28" customFormat="false" ht="25.75" hidden="false" customHeight="true" outlineLevel="0" collapsed="false">
      <c r="B28" s="10" t="s">
        <v>72</v>
      </c>
      <c r="C28" s="8" t="n">
        <v>283236.16</v>
      </c>
      <c r="D28" s="8" t="n">
        <v>3020649.688</v>
      </c>
      <c r="E28" s="8" t="n">
        <v>458572.281</v>
      </c>
      <c r="F28" s="8" t="n">
        <v>7516124.909</v>
      </c>
      <c r="G28" s="9" t="s">
        <v>73</v>
      </c>
      <c r="H28" s="9" t="s">
        <v>66</v>
      </c>
    </row>
    <row r="29" customFormat="false" ht="38.35" hidden="false" customHeight="true" outlineLevel="0" collapsed="false">
      <c r="B29" s="10" t="s">
        <v>74</v>
      </c>
      <c r="C29" s="8" t="n">
        <v>258703.128</v>
      </c>
      <c r="D29" s="8" t="n">
        <v>2703196.396</v>
      </c>
      <c r="E29" s="8" t="n">
        <v>538523.127</v>
      </c>
      <c r="F29" s="8" t="n">
        <v>5939980.656</v>
      </c>
      <c r="G29" s="9" t="s">
        <v>75</v>
      </c>
      <c r="H29" s="9" t="s">
        <v>53</v>
      </c>
    </row>
    <row r="30" customFormat="false" ht="13.15" hidden="false" customHeight="true" outlineLevel="0" collapsed="false">
      <c r="B30" s="10" t="s">
        <v>76</v>
      </c>
      <c r="C30" s="8" t="n">
        <v>134815.63</v>
      </c>
      <c r="D30" s="8" t="n">
        <v>1443220.205</v>
      </c>
      <c r="E30" s="8" t="n">
        <v>15078926.051</v>
      </c>
      <c r="F30" s="8" t="n">
        <v>147024090.957</v>
      </c>
      <c r="G30" s="9" t="s">
        <v>77</v>
      </c>
      <c r="H30" s="9" t="s">
        <v>78</v>
      </c>
    </row>
    <row r="31" customFormat="false" ht="13.15" hidden="false" customHeight="true" outlineLevel="0" collapsed="false">
      <c r="B31" s="10" t="s">
        <v>79</v>
      </c>
      <c r="C31" s="8" t="n">
        <v>437787.967</v>
      </c>
      <c r="D31" s="8" t="n">
        <v>4606834.239</v>
      </c>
      <c r="E31" s="8" t="n">
        <v>191033.187</v>
      </c>
      <c r="F31" s="8" t="n">
        <v>2150075.722</v>
      </c>
      <c r="G31" s="9" t="s">
        <v>80</v>
      </c>
      <c r="H31" s="9" t="s">
        <v>81</v>
      </c>
    </row>
    <row r="32" customFormat="false" ht="13.15" hidden="false" customHeight="true" outlineLevel="0" collapsed="false">
      <c r="B32" s="7" t="s">
        <v>82</v>
      </c>
      <c r="C32" s="8" t="n">
        <v>3501411.06</v>
      </c>
      <c r="D32" s="8" t="n">
        <v>37677782.153</v>
      </c>
      <c r="E32" s="8" t="n">
        <v>28792193.612</v>
      </c>
      <c r="F32" s="8" t="n">
        <v>285717422.078</v>
      </c>
      <c r="G32" s="9" t="s">
        <v>83</v>
      </c>
      <c r="H32" s="9" t="s">
        <v>84</v>
      </c>
    </row>
    <row r="33" customFormat="false" ht="13.15" hidden="false" customHeight="true" outlineLevel="0" collapsed="false">
      <c r="B33" s="10" t="s">
        <v>85</v>
      </c>
      <c r="C33" s="8" t="n">
        <v>120605.81</v>
      </c>
      <c r="D33" s="8" t="n">
        <v>2283205.26</v>
      </c>
      <c r="E33" s="8" t="n">
        <v>1828119.643</v>
      </c>
      <c r="F33" s="8" t="n">
        <v>21713914.436</v>
      </c>
      <c r="G33" s="9" t="s">
        <v>86</v>
      </c>
      <c r="H33" s="9" t="s">
        <v>87</v>
      </c>
    </row>
    <row r="34" customFormat="false" ht="25.75" hidden="false" customHeight="true" outlineLevel="0" collapsed="false">
      <c r="B34" s="10" t="s">
        <v>88</v>
      </c>
      <c r="C34" s="8" t="n">
        <v>3072953.935</v>
      </c>
      <c r="D34" s="8" t="n">
        <v>32420043.578</v>
      </c>
      <c r="E34" s="8" t="n">
        <v>23316492.485</v>
      </c>
      <c r="F34" s="8" t="n">
        <v>221391294.388</v>
      </c>
      <c r="G34" s="9" t="s">
        <v>80</v>
      </c>
      <c r="H34" s="9" t="s">
        <v>89</v>
      </c>
    </row>
    <row r="35" customFormat="false" ht="13.15" hidden="false" customHeight="true" outlineLevel="0" collapsed="false">
      <c r="B35" s="10" t="s">
        <v>90</v>
      </c>
      <c r="C35" s="8" t="n">
        <v>166828.775</v>
      </c>
      <c r="D35" s="8" t="n">
        <v>1620361.482</v>
      </c>
      <c r="E35" s="8" t="n">
        <v>3630523.033</v>
      </c>
      <c r="F35" s="8" t="n">
        <v>42454526.883</v>
      </c>
      <c r="G35" s="9" t="s">
        <v>91</v>
      </c>
      <c r="H35" s="9" t="s">
        <v>92</v>
      </c>
    </row>
    <row r="36" customFormat="false" ht="13.15" hidden="false" customHeight="true" outlineLevel="0" collapsed="false">
      <c r="B36" s="10" t="s">
        <v>93</v>
      </c>
      <c r="C36" s="8" t="n">
        <v>141022.54</v>
      </c>
      <c r="D36" s="8" t="n">
        <v>1354171.833</v>
      </c>
      <c r="E36" s="8" t="n">
        <v>17058.451</v>
      </c>
      <c r="F36" s="8" t="n">
        <v>157686.371</v>
      </c>
      <c r="G36" s="9" t="s">
        <v>94</v>
      </c>
      <c r="H36" s="9" t="s">
        <v>95</v>
      </c>
    </row>
    <row r="37" customFormat="false" ht="25.75" hidden="false" customHeight="true" outlineLevel="0" collapsed="false">
      <c r="B37" s="7" t="s">
        <v>96</v>
      </c>
      <c r="C37" s="8" t="n">
        <v>99973.217</v>
      </c>
      <c r="D37" s="8" t="n">
        <v>939759.568</v>
      </c>
      <c r="E37" s="8" t="n">
        <v>900294.689</v>
      </c>
      <c r="F37" s="8" t="n">
        <v>7486013.566</v>
      </c>
      <c r="G37" s="9" t="s">
        <v>97</v>
      </c>
      <c r="H37" s="9" t="s">
        <v>98</v>
      </c>
    </row>
    <row r="38" customFormat="false" ht="13.15" hidden="false" customHeight="true" outlineLevel="0" collapsed="false">
      <c r="B38" s="10" t="s">
        <v>99</v>
      </c>
      <c r="C38" s="8" t="n">
        <v>17757.976</v>
      </c>
      <c r="D38" s="8" t="n">
        <v>154682.393</v>
      </c>
      <c r="E38" s="8" t="n">
        <v>46001.021</v>
      </c>
      <c r="F38" s="8" t="n">
        <v>391161.095</v>
      </c>
      <c r="G38" s="9" t="s">
        <v>100</v>
      </c>
      <c r="H38" s="9" t="s">
        <v>101</v>
      </c>
    </row>
    <row r="39" customFormat="false" ht="25.75" hidden="false" customHeight="true" outlineLevel="0" collapsed="false">
      <c r="B39" s="10" t="s">
        <v>102</v>
      </c>
      <c r="C39" s="8" t="n">
        <v>28014.451</v>
      </c>
      <c r="D39" s="8" t="n">
        <v>299114.992</v>
      </c>
      <c r="E39" s="8" t="n">
        <v>834564.274</v>
      </c>
      <c r="F39" s="8" t="n">
        <v>6931476.106</v>
      </c>
      <c r="G39" s="9" t="s">
        <v>103</v>
      </c>
      <c r="H39" s="9" t="s">
        <v>104</v>
      </c>
    </row>
    <row r="40" customFormat="false" ht="50.95" hidden="false" customHeight="true" outlineLevel="0" collapsed="false">
      <c r="B40" s="10" t="s">
        <v>105</v>
      </c>
      <c r="C40" s="8" t="n">
        <v>54200.79</v>
      </c>
      <c r="D40" s="8" t="n">
        <v>485962.183</v>
      </c>
      <c r="E40" s="8" t="n">
        <v>19729.394</v>
      </c>
      <c r="F40" s="8" t="n">
        <v>163376.365</v>
      </c>
      <c r="G40" s="9" t="s">
        <v>106</v>
      </c>
      <c r="H40" s="9" t="s">
        <v>107</v>
      </c>
    </row>
    <row r="41" customFormat="false" ht="13.15" hidden="false" customHeight="true" outlineLevel="0" collapsed="false">
      <c r="B41" s="7" t="s">
        <v>108</v>
      </c>
      <c r="C41" s="8" t="n">
        <v>201877414.879</v>
      </c>
      <c r="D41" s="8" t="n">
        <v>1930606247.547</v>
      </c>
      <c r="E41" s="8" t="n">
        <v>110273254.618</v>
      </c>
      <c r="F41" s="8" t="n">
        <v>1096196887.508</v>
      </c>
      <c r="G41" s="9" t="s">
        <v>109</v>
      </c>
      <c r="H41" s="9" t="s">
        <v>110</v>
      </c>
    </row>
    <row r="42" customFormat="false" ht="13.15" hidden="false" customHeight="true" outlineLevel="0" collapsed="false">
      <c r="B42" s="7" t="s">
        <v>111</v>
      </c>
      <c r="C42" s="8" t="n">
        <v>12458713.99</v>
      </c>
      <c r="D42" s="8" t="n">
        <v>134819848.942</v>
      </c>
      <c r="E42" s="8" t="n">
        <v>17682265.661</v>
      </c>
      <c r="F42" s="8" t="n">
        <v>180663768.047</v>
      </c>
      <c r="G42" s="9" t="s">
        <v>112</v>
      </c>
      <c r="H42" s="9" t="s">
        <v>113</v>
      </c>
    </row>
    <row r="43" customFormat="false" ht="13.15" hidden="false" customHeight="true" outlineLevel="0" collapsed="false">
      <c r="B43" s="10" t="s">
        <v>114</v>
      </c>
      <c r="C43" s="8" t="n">
        <v>3554670.909</v>
      </c>
      <c r="D43" s="8" t="n">
        <v>41120022.811</v>
      </c>
      <c r="E43" s="8" t="n">
        <v>4401310.501</v>
      </c>
      <c r="F43" s="8" t="n">
        <v>48078043.593</v>
      </c>
      <c r="G43" s="9" t="s">
        <v>115</v>
      </c>
      <c r="H43" s="9" t="s">
        <v>116</v>
      </c>
    </row>
    <row r="44" customFormat="false" ht="13.15" hidden="false" customHeight="true" outlineLevel="0" collapsed="false">
      <c r="B44" s="10" t="s">
        <v>117</v>
      </c>
      <c r="C44" s="8" t="n">
        <v>1323575.801</v>
      </c>
      <c r="D44" s="8" t="n">
        <v>13881020.954</v>
      </c>
      <c r="E44" s="8" t="n">
        <v>729652.937</v>
      </c>
      <c r="F44" s="8" t="n">
        <v>7651656.408</v>
      </c>
      <c r="G44" s="9" t="s">
        <v>118</v>
      </c>
      <c r="H44" s="9" t="s">
        <v>52</v>
      </c>
    </row>
    <row r="45" customFormat="false" ht="13.15" hidden="false" customHeight="true" outlineLevel="0" collapsed="false">
      <c r="B45" s="10" t="s">
        <v>119</v>
      </c>
      <c r="C45" s="8" t="n">
        <v>573943.496</v>
      </c>
      <c r="D45" s="8" t="n">
        <v>6251588.879</v>
      </c>
      <c r="E45" s="8" t="n">
        <v>413938.781</v>
      </c>
      <c r="F45" s="8" t="n">
        <v>4016437.022</v>
      </c>
      <c r="G45" s="9" t="s">
        <v>120</v>
      </c>
      <c r="H45" s="9" t="s">
        <v>121</v>
      </c>
    </row>
    <row r="46" customFormat="false" ht="13.15" hidden="false" customHeight="true" outlineLevel="0" collapsed="false">
      <c r="B46" s="10" t="s">
        <v>122</v>
      </c>
      <c r="C46" s="8" t="n">
        <v>1359653.792</v>
      </c>
      <c r="D46" s="8" t="n">
        <v>14370739.383</v>
      </c>
      <c r="E46" s="8" t="n">
        <v>3203173.239</v>
      </c>
      <c r="F46" s="8" t="n">
        <v>28927107.065</v>
      </c>
      <c r="G46" s="9" t="s">
        <v>123</v>
      </c>
      <c r="H46" s="9" t="s">
        <v>35</v>
      </c>
    </row>
    <row r="47" customFormat="false" ht="38.35" hidden="false" customHeight="true" outlineLevel="0" collapsed="false">
      <c r="B47" s="10" t="s">
        <v>124</v>
      </c>
      <c r="C47" s="8" t="n">
        <v>743396.453</v>
      </c>
      <c r="D47" s="8" t="n">
        <v>7481948.947</v>
      </c>
      <c r="E47" s="8" t="n">
        <v>1664448.366</v>
      </c>
      <c r="F47" s="8" t="n">
        <v>15252770.489</v>
      </c>
      <c r="G47" s="9" t="s">
        <v>97</v>
      </c>
      <c r="H47" s="9" t="s">
        <v>125</v>
      </c>
    </row>
    <row r="48" customFormat="false" ht="13.15" hidden="false" customHeight="true" outlineLevel="0" collapsed="false">
      <c r="B48" s="10" t="s">
        <v>126</v>
      </c>
      <c r="C48" s="8" t="n">
        <v>534531.811</v>
      </c>
      <c r="D48" s="8" t="n">
        <v>6044746.146</v>
      </c>
      <c r="E48" s="8" t="n">
        <v>183207.036</v>
      </c>
      <c r="F48" s="8" t="n">
        <v>3143504.507</v>
      </c>
      <c r="G48" s="9" t="s">
        <v>127</v>
      </c>
      <c r="H48" s="9" t="s">
        <v>128</v>
      </c>
    </row>
    <row r="49" customFormat="false" ht="13.15" hidden="false" customHeight="true" outlineLevel="0" collapsed="false">
      <c r="A49" s="2" t="s">
        <v>129</v>
      </c>
      <c r="B49" s="10" t="s">
        <v>130</v>
      </c>
      <c r="C49" s="8" t="n">
        <v>1325538.485</v>
      </c>
      <c r="D49" s="8" t="n">
        <v>14527116.106</v>
      </c>
      <c r="E49" s="8" t="n">
        <v>4250353.701</v>
      </c>
      <c r="F49" s="8" t="n">
        <v>43968700.998</v>
      </c>
      <c r="G49" s="9" t="s">
        <v>57</v>
      </c>
      <c r="H49" s="9" t="s">
        <v>131</v>
      </c>
    </row>
    <row r="50" customFormat="false" ht="13.15" hidden="false" customHeight="true" outlineLevel="0" collapsed="false">
      <c r="B50" s="10" t="s">
        <v>132</v>
      </c>
      <c r="C50" s="8" t="n">
        <v>1383253.78</v>
      </c>
      <c r="D50" s="8" t="n">
        <v>13344172.294</v>
      </c>
      <c r="E50" s="8" t="n">
        <v>1043623.177</v>
      </c>
      <c r="F50" s="8" t="n">
        <v>10487740.534</v>
      </c>
      <c r="G50" s="9" t="s">
        <v>133</v>
      </c>
      <c r="H50" s="9" t="s">
        <v>115</v>
      </c>
    </row>
    <row r="51" customFormat="false" ht="13.15" hidden="false" customHeight="true" outlineLevel="0" collapsed="false">
      <c r="B51" s="10" t="s">
        <v>134</v>
      </c>
      <c r="C51" s="8" t="n">
        <v>1660149.463</v>
      </c>
      <c r="D51" s="8" t="n">
        <v>17798493.422</v>
      </c>
      <c r="E51" s="8" t="n">
        <v>1792557.923</v>
      </c>
      <c r="F51" s="8" t="n">
        <v>19137807.431</v>
      </c>
      <c r="G51" s="9" t="s">
        <v>135</v>
      </c>
      <c r="H51" s="9" t="s">
        <v>77</v>
      </c>
    </row>
    <row r="52" customFormat="false" ht="25.75" hidden="false" customHeight="true" outlineLevel="0" collapsed="false">
      <c r="B52" s="7" t="s">
        <v>136</v>
      </c>
      <c r="C52" s="8" t="n">
        <v>33142439.9</v>
      </c>
      <c r="D52" s="8" t="n">
        <v>335459368.629</v>
      </c>
      <c r="E52" s="8" t="n">
        <v>11516277.232</v>
      </c>
      <c r="F52" s="8" t="n">
        <v>114024548.898</v>
      </c>
      <c r="G52" s="9" t="s">
        <v>137</v>
      </c>
      <c r="H52" s="9" t="s">
        <v>138</v>
      </c>
    </row>
    <row r="53" customFormat="false" ht="25.75" hidden="false" customHeight="true" outlineLevel="0" collapsed="false">
      <c r="B53" s="10" t="s">
        <v>139</v>
      </c>
      <c r="C53" s="8" t="n">
        <v>151492.051</v>
      </c>
      <c r="D53" s="8" t="n">
        <v>1657286.262</v>
      </c>
      <c r="E53" s="8" t="n">
        <v>259318.308</v>
      </c>
      <c r="F53" s="8" t="n">
        <v>2769196.445</v>
      </c>
      <c r="G53" s="9" t="s">
        <v>40</v>
      </c>
      <c r="H53" s="9" t="s">
        <v>140</v>
      </c>
    </row>
    <row r="54" customFormat="false" ht="13.15" hidden="false" customHeight="true" outlineLevel="0" collapsed="false">
      <c r="B54" s="10" t="s">
        <v>141</v>
      </c>
      <c r="C54" s="8" t="n">
        <v>1542947.3</v>
      </c>
      <c r="D54" s="8" t="n">
        <v>17138813.034</v>
      </c>
      <c r="E54" s="8" t="n">
        <v>401771.542</v>
      </c>
      <c r="F54" s="8" t="n">
        <v>4080184.136</v>
      </c>
      <c r="G54" s="9" t="s">
        <v>84</v>
      </c>
      <c r="H54" s="9" t="s">
        <v>142</v>
      </c>
    </row>
    <row r="55" customFormat="false" ht="25.75" hidden="false" customHeight="true" outlineLevel="0" collapsed="false">
      <c r="B55" s="10" t="s">
        <v>143</v>
      </c>
      <c r="C55" s="8" t="n">
        <v>1067641.398</v>
      </c>
      <c r="D55" s="8" t="n">
        <v>10536201.507</v>
      </c>
      <c r="E55" s="8" t="n">
        <v>122544.558</v>
      </c>
      <c r="F55" s="8" t="n">
        <v>1116861.274</v>
      </c>
      <c r="G55" s="9" t="s">
        <v>144</v>
      </c>
      <c r="H55" s="9" t="s">
        <v>145</v>
      </c>
    </row>
    <row r="56" customFormat="false" ht="25.75" hidden="false" customHeight="true" outlineLevel="0" collapsed="false">
      <c r="B56" s="10" t="s">
        <v>146</v>
      </c>
      <c r="C56" s="8" t="n">
        <v>1749042.689</v>
      </c>
      <c r="D56" s="8" t="n">
        <v>17354454.184</v>
      </c>
      <c r="E56" s="8" t="n">
        <v>394763.465</v>
      </c>
      <c r="F56" s="8" t="n">
        <v>4151627.272</v>
      </c>
      <c r="G56" s="9" t="s">
        <v>147</v>
      </c>
      <c r="H56" s="9" t="s">
        <v>148</v>
      </c>
    </row>
    <row r="57" customFormat="false" ht="25.75" hidden="false" customHeight="true" outlineLevel="0" collapsed="false">
      <c r="B57" s="10" t="s">
        <v>149</v>
      </c>
      <c r="C57" s="8" t="n">
        <v>10082384.046</v>
      </c>
      <c r="D57" s="8" t="n">
        <v>98796461.29</v>
      </c>
      <c r="E57" s="8" t="n">
        <v>1216958.573</v>
      </c>
      <c r="F57" s="8" t="n">
        <v>13134307.641</v>
      </c>
      <c r="G57" s="9" t="s">
        <v>150</v>
      </c>
      <c r="H57" s="9" t="s">
        <v>151</v>
      </c>
    </row>
    <row r="58" customFormat="false" ht="13.15" hidden="false" customHeight="true" outlineLevel="0" collapsed="false">
      <c r="B58" s="10" t="s">
        <v>152</v>
      </c>
      <c r="C58" s="8" t="n">
        <v>3985112.413</v>
      </c>
      <c r="D58" s="8" t="n">
        <v>39072162.338</v>
      </c>
      <c r="E58" s="8" t="n">
        <v>1649780.737</v>
      </c>
      <c r="F58" s="8" t="n">
        <v>16322093.223</v>
      </c>
      <c r="G58" s="9" t="s">
        <v>153</v>
      </c>
      <c r="H58" s="9" t="s">
        <v>154</v>
      </c>
    </row>
    <row r="59" customFormat="false" ht="13.15" hidden="false" customHeight="true" outlineLevel="0" collapsed="false">
      <c r="B59" s="10" t="s">
        <v>155</v>
      </c>
      <c r="C59" s="8" t="n">
        <v>4095432.781</v>
      </c>
      <c r="D59" s="8" t="n">
        <v>46926256.314</v>
      </c>
      <c r="E59" s="8" t="n">
        <v>2136674.59</v>
      </c>
      <c r="F59" s="8" t="n">
        <v>20115365.007</v>
      </c>
      <c r="G59" s="9" t="s">
        <v>156</v>
      </c>
      <c r="H59" s="9" t="s">
        <v>157</v>
      </c>
    </row>
    <row r="60" customFormat="false" ht="13.15" hidden="false" customHeight="true" outlineLevel="0" collapsed="false">
      <c r="B60" s="10" t="s">
        <v>158</v>
      </c>
      <c r="C60" s="8" t="n">
        <v>2301707.375</v>
      </c>
      <c r="D60" s="8" t="n">
        <v>22004031.105</v>
      </c>
      <c r="E60" s="8" t="n">
        <v>4101258.077</v>
      </c>
      <c r="F60" s="8" t="n">
        <v>39329610.902</v>
      </c>
      <c r="G60" s="9" t="s">
        <v>159</v>
      </c>
      <c r="H60" s="9" t="s">
        <v>160</v>
      </c>
    </row>
    <row r="61" customFormat="false" ht="13.15" hidden="false" customHeight="true" outlineLevel="0" collapsed="false">
      <c r="B61" s="10" t="s">
        <v>161</v>
      </c>
      <c r="C61" s="8" t="n">
        <v>8166679.847</v>
      </c>
      <c r="D61" s="8" t="n">
        <v>81973702.595</v>
      </c>
      <c r="E61" s="8" t="n">
        <v>1233207.382</v>
      </c>
      <c r="F61" s="8" t="n">
        <v>13005302.998</v>
      </c>
      <c r="G61" s="9" t="s">
        <v>162</v>
      </c>
      <c r="H61" s="9" t="s">
        <v>163</v>
      </c>
    </row>
    <row r="62" customFormat="false" ht="13.15" hidden="false" customHeight="true" outlineLevel="0" collapsed="false">
      <c r="B62" s="7" t="s">
        <v>164</v>
      </c>
      <c r="C62" s="8" t="n">
        <v>106288224.929</v>
      </c>
      <c r="D62" s="8" t="n">
        <v>972305648.353</v>
      </c>
      <c r="E62" s="8" t="n">
        <v>65785953.521</v>
      </c>
      <c r="F62" s="8" t="n">
        <v>640114869.033</v>
      </c>
      <c r="G62" s="9" t="s">
        <v>165</v>
      </c>
      <c r="H62" s="9" t="s">
        <v>166</v>
      </c>
    </row>
    <row r="63" customFormat="false" ht="13.15" hidden="false" customHeight="true" outlineLevel="0" collapsed="false">
      <c r="B63" s="10" t="s">
        <v>167</v>
      </c>
      <c r="C63" s="8" t="n">
        <v>3157024.21</v>
      </c>
      <c r="D63" s="8" t="n">
        <v>33207091.545</v>
      </c>
      <c r="E63" s="8" t="n">
        <v>2067031.044</v>
      </c>
      <c r="F63" s="8" t="n">
        <v>20464519.919</v>
      </c>
      <c r="G63" s="9" t="s">
        <v>168</v>
      </c>
      <c r="H63" s="9" t="s">
        <v>87</v>
      </c>
    </row>
    <row r="64" customFormat="false" ht="25.75" hidden="false" customHeight="true" outlineLevel="0" collapsed="false">
      <c r="B64" s="10" t="s">
        <v>169</v>
      </c>
      <c r="C64" s="8" t="n">
        <v>3885073.991</v>
      </c>
      <c r="D64" s="8" t="n">
        <v>41428343.85</v>
      </c>
      <c r="E64" s="8" t="n">
        <v>4155859.88</v>
      </c>
      <c r="F64" s="8" t="n">
        <v>43569570.232</v>
      </c>
      <c r="G64" s="9" t="s">
        <v>92</v>
      </c>
      <c r="H64" s="9" t="s">
        <v>170</v>
      </c>
    </row>
    <row r="65" customFormat="false" ht="13.15" hidden="false" customHeight="true" outlineLevel="0" collapsed="false">
      <c r="B65" s="10" t="s">
        <v>171</v>
      </c>
      <c r="C65" s="8" t="n">
        <v>732276.589</v>
      </c>
      <c r="D65" s="8" t="n">
        <v>7578351.17</v>
      </c>
      <c r="E65" s="8" t="n">
        <v>792115.771</v>
      </c>
      <c r="F65" s="8" t="n">
        <v>9054532.43</v>
      </c>
      <c r="G65" s="9" t="s">
        <v>26</v>
      </c>
      <c r="H65" s="9" t="s">
        <v>172</v>
      </c>
    </row>
    <row r="66" customFormat="false" ht="25.75" hidden="false" customHeight="true" outlineLevel="0" collapsed="false">
      <c r="B66" s="10" t="s">
        <v>173</v>
      </c>
      <c r="C66" s="8" t="n">
        <v>9055577.348</v>
      </c>
      <c r="D66" s="8" t="n">
        <v>101442186.052</v>
      </c>
      <c r="E66" s="8" t="n">
        <v>4172486.691</v>
      </c>
      <c r="F66" s="8" t="n">
        <v>42767175.944</v>
      </c>
      <c r="G66" s="9" t="s">
        <v>174</v>
      </c>
      <c r="H66" s="9" t="s">
        <v>77</v>
      </c>
    </row>
    <row r="67" customFormat="false" ht="25.75" hidden="false" customHeight="true" outlineLevel="0" collapsed="false">
      <c r="B67" s="10" t="s">
        <v>175</v>
      </c>
      <c r="C67" s="8" t="n">
        <v>18072766.672</v>
      </c>
      <c r="D67" s="8" t="n">
        <v>163326077.098</v>
      </c>
      <c r="E67" s="8" t="n">
        <v>4412898.121</v>
      </c>
      <c r="F67" s="8" t="n">
        <v>46326901.892</v>
      </c>
      <c r="G67" s="9" t="s">
        <v>176</v>
      </c>
      <c r="H67" s="9" t="s">
        <v>87</v>
      </c>
    </row>
    <row r="68" customFormat="false" ht="25.75" hidden="false" customHeight="true" outlineLevel="0" collapsed="false">
      <c r="A68" s="2" t="s">
        <v>129</v>
      </c>
      <c r="B68" s="10" t="s">
        <v>177</v>
      </c>
      <c r="C68" s="8" t="n">
        <v>32588193.683</v>
      </c>
      <c r="D68" s="8" t="n">
        <v>244157576.204</v>
      </c>
      <c r="E68" s="8" t="n">
        <v>7091155.096</v>
      </c>
      <c r="F68" s="8" t="n">
        <v>51770731.634</v>
      </c>
      <c r="G68" s="9" t="s">
        <v>178</v>
      </c>
      <c r="H68" s="9" t="s">
        <v>140</v>
      </c>
    </row>
    <row r="69" customFormat="false" ht="50.95" hidden="false" customHeight="true" outlineLevel="0" collapsed="false">
      <c r="B69" s="10" t="s">
        <v>179</v>
      </c>
      <c r="C69" s="8" t="n">
        <v>30491616.601</v>
      </c>
      <c r="D69" s="8" t="n">
        <v>292621458.277</v>
      </c>
      <c r="E69" s="8" t="n">
        <v>37321999.802</v>
      </c>
      <c r="F69" s="8" t="n">
        <v>347672415.303</v>
      </c>
      <c r="G69" s="9" t="s">
        <v>180</v>
      </c>
      <c r="H69" s="9" t="s">
        <v>181</v>
      </c>
    </row>
    <row r="70" customFormat="false" ht="25.75" hidden="false" customHeight="true" outlineLevel="0" collapsed="false">
      <c r="B70" s="10" t="s">
        <v>182</v>
      </c>
      <c r="C70" s="8" t="n">
        <v>6312293.316</v>
      </c>
      <c r="D70" s="8" t="n">
        <v>65169953.836</v>
      </c>
      <c r="E70" s="8" t="n">
        <v>4512589.555</v>
      </c>
      <c r="F70" s="8" t="n">
        <v>60275847.463</v>
      </c>
      <c r="G70" s="9" t="s">
        <v>183</v>
      </c>
      <c r="H70" s="9" t="s">
        <v>67</v>
      </c>
    </row>
    <row r="71" customFormat="false" ht="13.15" hidden="false" customHeight="true" outlineLevel="0" collapsed="false">
      <c r="B71" s="10" t="s">
        <v>184</v>
      </c>
      <c r="C71" s="8" t="n">
        <v>1993402.519</v>
      </c>
      <c r="D71" s="8" t="n">
        <v>23374610.321</v>
      </c>
      <c r="E71" s="8" t="n">
        <v>1259817.561</v>
      </c>
      <c r="F71" s="8" t="n">
        <v>18213174.216</v>
      </c>
      <c r="G71" s="9" t="s">
        <v>185</v>
      </c>
      <c r="H71" s="9" t="s">
        <v>186</v>
      </c>
    </row>
    <row r="72" customFormat="false" ht="13.15" hidden="false" customHeight="true" outlineLevel="0" collapsed="false">
      <c r="B72" s="7" t="s">
        <v>187</v>
      </c>
      <c r="C72" s="8" t="n">
        <v>48972521.474</v>
      </c>
      <c r="D72" s="8" t="n">
        <v>479078322.298</v>
      </c>
      <c r="E72" s="8" t="n">
        <v>12330307.569</v>
      </c>
      <c r="F72" s="8" t="n">
        <v>118183109.175</v>
      </c>
      <c r="G72" s="9" t="s">
        <v>188</v>
      </c>
      <c r="H72" s="9" t="s">
        <v>83</v>
      </c>
    </row>
    <row r="73" customFormat="false" ht="25.75" hidden="false" customHeight="true" outlineLevel="0" collapsed="false">
      <c r="B73" s="10" t="s">
        <v>189</v>
      </c>
      <c r="C73" s="8" t="n">
        <v>3586704.907</v>
      </c>
      <c r="D73" s="8" t="n">
        <v>34632504.006</v>
      </c>
      <c r="E73" s="8" t="n">
        <v>100382.836</v>
      </c>
      <c r="F73" s="8" t="n">
        <v>960594.946</v>
      </c>
      <c r="G73" s="9" t="s">
        <v>190</v>
      </c>
      <c r="H73" s="9" t="s">
        <v>191</v>
      </c>
    </row>
    <row r="74" customFormat="false" ht="38.35" hidden="false" customHeight="true" outlineLevel="0" collapsed="false">
      <c r="B74" s="10" t="s">
        <v>192</v>
      </c>
      <c r="C74" s="8" t="n">
        <v>5116403.224</v>
      </c>
      <c r="D74" s="8" t="n">
        <v>51416696.146</v>
      </c>
      <c r="E74" s="8" t="n">
        <v>205907.149</v>
      </c>
      <c r="F74" s="8" t="n">
        <v>2271672.518</v>
      </c>
      <c r="G74" s="9" t="s">
        <v>193</v>
      </c>
      <c r="H74" s="9" t="s">
        <v>71</v>
      </c>
    </row>
    <row r="75" customFormat="false" ht="25.75" hidden="false" customHeight="true" outlineLevel="0" collapsed="false">
      <c r="B75" s="10" t="s">
        <v>194</v>
      </c>
      <c r="C75" s="8" t="n">
        <v>2324006.796</v>
      </c>
      <c r="D75" s="8" t="n">
        <v>22337780.672</v>
      </c>
      <c r="E75" s="8" t="n">
        <v>315185.164</v>
      </c>
      <c r="F75" s="8" t="n">
        <v>2911972.177</v>
      </c>
      <c r="G75" s="9" t="s">
        <v>109</v>
      </c>
      <c r="H75" s="9" t="s">
        <v>195</v>
      </c>
    </row>
    <row r="76" customFormat="false" ht="13.15" hidden="false" customHeight="true" outlineLevel="0" collapsed="false">
      <c r="B76" s="10" t="s">
        <v>196</v>
      </c>
      <c r="C76" s="8" t="n">
        <v>12735902.575</v>
      </c>
      <c r="D76" s="8" t="n">
        <v>125656446.939</v>
      </c>
      <c r="E76" s="8" t="n">
        <v>718905.901</v>
      </c>
      <c r="F76" s="8" t="n">
        <v>7326859.231</v>
      </c>
      <c r="G76" s="9" t="s">
        <v>57</v>
      </c>
      <c r="H76" s="9" t="s">
        <v>197</v>
      </c>
    </row>
    <row r="77" customFormat="false" ht="13.15" hidden="false" customHeight="true" outlineLevel="0" collapsed="false">
      <c r="B77" s="10" t="s">
        <v>198</v>
      </c>
      <c r="C77" s="8" t="n">
        <v>3610089.074</v>
      </c>
      <c r="D77" s="8" t="n">
        <v>39083010.14</v>
      </c>
      <c r="E77" s="8" t="n">
        <v>453352.548</v>
      </c>
      <c r="F77" s="8" t="n">
        <v>4570864.393</v>
      </c>
      <c r="G77" s="9" t="s">
        <v>150</v>
      </c>
      <c r="H77" s="9" t="s">
        <v>195</v>
      </c>
    </row>
    <row r="78" customFormat="false" ht="25.75" hidden="false" customHeight="true" outlineLevel="0" collapsed="false">
      <c r="B78" s="10" t="s">
        <v>199</v>
      </c>
      <c r="C78" s="8" t="n">
        <v>4587727.868</v>
      </c>
      <c r="D78" s="8" t="n">
        <v>45757692.178</v>
      </c>
      <c r="E78" s="8" t="n">
        <v>6170584.475</v>
      </c>
      <c r="F78" s="8" t="n">
        <v>61591310.73</v>
      </c>
      <c r="G78" s="9" t="s">
        <v>10</v>
      </c>
      <c r="H78" s="9" t="s">
        <v>200</v>
      </c>
    </row>
    <row r="79" customFormat="false" ht="38.35" hidden="false" customHeight="true" outlineLevel="0" collapsed="false">
      <c r="B79" s="10" t="s">
        <v>201</v>
      </c>
      <c r="C79" s="8" t="n">
        <v>1567855.212</v>
      </c>
      <c r="D79" s="8" t="n">
        <v>15215280.323</v>
      </c>
      <c r="E79" s="8" t="n">
        <v>1919734.379</v>
      </c>
      <c r="F79" s="8" t="n">
        <v>16474670.465</v>
      </c>
      <c r="G79" s="9" t="s">
        <v>202</v>
      </c>
      <c r="H79" s="9" t="s">
        <v>203</v>
      </c>
    </row>
    <row r="80" customFormat="false" ht="13.15" hidden="false" customHeight="true" outlineLevel="0" collapsed="false">
      <c r="B80" s="10" t="s">
        <v>204</v>
      </c>
      <c r="C80" s="8" t="n">
        <v>15443831.818</v>
      </c>
      <c r="D80" s="8" t="n">
        <v>144978911.894</v>
      </c>
      <c r="E80" s="8" t="n">
        <v>2446255.117</v>
      </c>
      <c r="F80" s="8" t="n">
        <v>22075164.715</v>
      </c>
      <c r="G80" s="9" t="s">
        <v>205</v>
      </c>
      <c r="H80" s="9" t="s">
        <v>206</v>
      </c>
    </row>
    <row r="81" customFormat="false" ht="25.75" hidden="false" customHeight="true" outlineLevel="0" collapsed="false">
      <c r="B81" s="7" t="s">
        <v>207</v>
      </c>
      <c r="C81" s="8" t="n">
        <v>1015514.586</v>
      </c>
      <c r="D81" s="8" t="n">
        <v>8943059.325</v>
      </c>
      <c r="E81" s="8" t="n">
        <v>2958450.635</v>
      </c>
      <c r="F81" s="8" t="n">
        <v>43210592.355</v>
      </c>
      <c r="G81" s="9" t="s">
        <v>208</v>
      </c>
      <c r="H81" s="9" t="s">
        <v>209</v>
      </c>
    </row>
    <row r="82" customFormat="false" ht="25.5" hidden="false" customHeight="true" outlineLevel="0" collapsed="false">
      <c r="B82" s="11" t="s">
        <v>210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04:03Z</dcterms:modified>
  <cp:revision>0</cp:revision>
  <dc:subject/>
  <dc:title/>
</cp:coreProperties>
</file>